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9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без учета вывоза и утилизации осадка с 2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914480</xdr:colOff>
      <xdr:row>10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104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12.7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8" t="n">
        <v>45627</v>
      </c>
      <c r="B16" s="8"/>
      <c r="C16" s="8"/>
      <c r="D16" s="8"/>
      <c r="E16" s="8"/>
      <c r="F16" s="8"/>
      <c r="G16" s="8"/>
    </row>
    <row r="17" customFormat="false" ht="20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</row>
    <row r="19" customFormat="false" ht="7.5" hidden="false" customHeight="true" outlineLevel="0" collapsed="false">
      <c r="A19" s="9"/>
      <c r="B19" s="9"/>
      <c r="C19" s="11"/>
    </row>
    <row r="20" s="14" customFormat="true" ht="48.75" hidden="false" customHeight="true" outlineLevel="0" collapsed="false">
      <c r="A20" s="12" t="s">
        <v>6</v>
      </c>
      <c r="B20" s="12" t="s">
        <v>7</v>
      </c>
      <c r="C20" s="13" t="s">
        <v>8</v>
      </c>
      <c r="D20" s="13" t="s">
        <v>9</v>
      </c>
      <c r="E20" s="13" t="s">
        <v>10</v>
      </c>
      <c r="F20" s="13" t="s">
        <v>11</v>
      </c>
      <c r="G20" s="12" t="s">
        <v>12</v>
      </c>
    </row>
    <row r="21" s="14" customFormat="true" ht="31.5" hidden="false" customHeight="true" outlineLevel="0" collapsed="false">
      <c r="A21" s="12"/>
      <c r="B21" s="12"/>
      <c r="C21" s="13"/>
      <c r="D21" s="13"/>
      <c r="E21" s="13"/>
      <c r="F21" s="13"/>
      <c r="G21" s="12"/>
    </row>
    <row r="22" s="14" customFormat="true" ht="15" hidden="false" customHeight="true" outlineLevel="0" collapsed="false">
      <c r="A22" s="15" t="n">
        <v>1</v>
      </c>
      <c r="B22" s="16" t="s">
        <v>13</v>
      </c>
      <c r="C22" s="17" t="n">
        <v>16300</v>
      </c>
      <c r="D22" s="17" t="n">
        <v>18100</v>
      </c>
      <c r="E22" s="17" t="n">
        <v>19700</v>
      </c>
      <c r="F22" s="17" t="n">
        <v>22700</v>
      </c>
      <c r="G22" s="18" t="s">
        <v>14</v>
      </c>
      <c r="H22" s="19"/>
      <c r="I22" s="20"/>
      <c r="J22" s="20"/>
      <c r="K22" s="20"/>
      <c r="L22" s="20"/>
    </row>
    <row r="23" s="14" customFormat="true" ht="15" hidden="false" customHeight="true" outlineLevel="0" collapsed="false">
      <c r="A23" s="15" t="n">
        <f aca="false">A22+1</f>
        <v>2</v>
      </c>
      <c r="B23" s="16" t="s">
        <v>15</v>
      </c>
      <c r="C23" s="17" t="n">
        <v>17500</v>
      </c>
      <c r="D23" s="17" t="n">
        <v>19100</v>
      </c>
      <c r="E23" s="17" t="n">
        <v>20500</v>
      </c>
      <c r="F23" s="17" t="n">
        <v>24100</v>
      </c>
      <c r="G23" s="18" t="s">
        <v>14</v>
      </c>
      <c r="H23" s="19"/>
      <c r="I23" s="20"/>
      <c r="J23" s="20"/>
      <c r="K23" s="20"/>
      <c r="L23" s="20"/>
    </row>
    <row r="24" s="14" customFormat="true" ht="25.5" hidden="false" customHeight="false" outlineLevel="0" collapsed="false">
      <c r="A24" s="15" t="n">
        <f aca="false">A23+1</f>
        <v>3</v>
      </c>
      <c r="B24" s="16" t="s">
        <v>16</v>
      </c>
      <c r="C24" s="17" t="n">
        <v>18300</v>
      </c>
      <c r="D24" s="17" t="n">
        <v>20100</v>
      </c>
      <c r="E24" s="17" t="n">
        <v>21500</v>
      </c>
      <c r="F24" s="17" t="n">
        <v>25700</v>
      </c>
      <c r="G24" s="18" t="s">
        <v>14</v>
      </c>
      <c r="H24" s="19"/>
      <c r="I24" s="20"/>
      <c r="J24" s="20"/>
      <c r="K24" s="20"/>
      <c r="L24" s="20"/>
    </row>
    <row r="25" s="14" customFormat="true" ht="15" hidden="false" customHeight="true" outlineLevel="0" collapsed="false">
      <c r="A25" s="15" t="n">
        <f aca="false">A24+1</f>
        <v>4</v>
      </c>
      <c r="B25" s="16" t="s">
        <v>17</v>
      </c>
      <c r="C25" s="17" t="n">
        <v>19100</v>
      </c>
      <c r="D25" s="17" t="n">
        <v>21300</v>
      </c>
      <c r="E25" s="17" t="n">
        <v>22700</v>
      </c>
      <c r="F25" s="17" t="n">
        <v>26700</v>
      </c>
      <c r="G25" s="18" t="s">
        <v>14</v>
      </c>
      <c r="H25" s="19"/>
      <c r="I25" s="20"/>
      <c r="J25" s="20"/>
      <c r="K25" s="20"/>
      <c r="L25" s="20"/>
    </row>
    <row r="26" s="14" customFormat="true" ht="54.95" hidden="false" customHeight="true" outlineLevel="0" collapsed="false">
      <c r="A26" s="15" t="n">
        <f aca="false">A25+1</f>
        <v>5</v>
      </c>
      <c r="B26" s="16" t="s">
        <v>18</v>
      </c>
      <c r="C26" s="17" t="n">
        <v>20300</v>
      </c>
      <c r="D26" s="17" t="n">
        <v>22100</v>
      </c>
      <c r="E26" s="17" t="n">
        <v>24100</v>
      </c>
      <c r="F26" s="17" t="n">
        <v>28300</v>
      </c>
      <c r="G26" s="18" t="s">
        <v>14</v>
      </c>
      <c r="H26" s="19"/>
      <c r="I26" s="20"/>
      <c r="J26" s="20"/>
      <c r="K26" s="20"/>
      <c r="L26" s="20"/>
    </row>
    <row r="27" s="14" customFormat="true" ht="15" hidden="false" customHeight="true" outlineLevel="0" collapsed="false">
      <c r="A27" s="15" t="n">
        <f aca="false">A26+1</f>
        <v>6</v>
      </c>
      <c r="B27" s="16" t="s">
        <v>19</v>
      </c>
      <c r="C27" s="17" t="n">
        <v>21900</v>
      </c>
      <c r="D27" s="17" t="n">
        <v>25100</v>
      </c>
      <c r="E27" s="17" t="n">
        <v>27100</v>
      </c>
      <c r="F27" s="17" t="n">
        <v>30900</v>
      </c>
      <c r="G27" s="18" t="s">
        <v>14</v>
      </c>
      <c r="H27" s="19"/>
      <c r="I27" s="20"/>
      <c r="J27" s="20"/>
      <c r="K27" s="20"/>
      <c r="L27" s="20"/>
    </row>
    <row r="28" s="14" customFormat="true" ht="54.95" hidden="false" customHeight="true" outlineLevel="0" collapsed="false">
      <c r="A28" s="15" t="n">
        <f aca="false">A27+1</f>
        <v>7</v>
      </c>
      <c r="B28" s="16" t="s">
        <v>20</v>
      </c>
      <c r="C28" s="17" t="n">
        <v>23100</v>
      </c>
      <c r="D28" s="17" t="n">
        <v>26100</v>
      </c>
      <c r="E28" s="17" t="n">
        <v>28100</v>
      </c>
      <c r="F28" s="17" t="n">
        <v>32100</v>
      </c>
      <c r="G28" s="18" t="s">
        <v>14</v>
      </c>
      <c r="H28" s="19"/>
      <c r="I28" s="20"/>
      <c r="J28" s="20"/>
      <c r="K28" s="20"/>
      <c r="L28" s="20"/>
    </row>
    <row r="29" s="14" customFormat="true" ht="15" hidden="false" customHeight="true" outlineLevel="0" collapsed="false">
      <c r="A29" s="15" t="n">
        <f aca="false">A28+1</f>
        <v>8</v>
      </c>
      <c r="B29" s="21" t="s">
        <v>21</v>
      </c>
      <c r="C29" s="17" t="n">
        <v>25700</v>
      </c>
      <c r="D29" s="17" t="n">
        <v>27900</v>
      </c>
      <c r="E29" s="17" t="n">
        <v>30300</v>
      </c>
      <c r="F29" s="17" t="n">
        <v>339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9</v>
      </c>
      <c r="B30" s="21" t="s">
        <v>22</v>
      </c>
      <c r="C30" s="17" t="n">
        <v>27300</v>
      </c>
      <c r="D30" s="17" t="n">
        <v>29300</v>
      </c>
      <c r="E30" s="17" t="n">
        <v>31900</v>
      </c>
      <c r="F30" s="17" t="n">
        <v>351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10</v>
      </c>
      <c r="B31" s="16" t="s">
        <v>23</v>
      </c>
      <c r="C31" s="22" t="n">
        <v>30300</v>
      </c>
      <c r="D31" s="22" t="n">
        <v>33100</v>
      </c>
      <c r="E31" s="22" t="n">
        <v>35100</v>
      </c>
      <c r="F31" s="22" t="n">
        <v>38100</v>
      </c>
      <c r="G31" s="23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1</v>
      </c>
      <c r="B32" s="16" t="s">
        <v>24</v>
      </c>
      <c r="C32" s="22" t="n">
        <v>31900</v>
      </c>
      <c r="D32" s="22" t="n">
        <v>34300</v>
      </c>
      <c r="E32" s="22" t="n">
        <v>37300</v>
      </c>
      <c r="F32" s="22" t="n">
        <v>39700</v>
      </c>
      <c r="G32" s="23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2</v>
      </c>
      <c r="B33" s="16" t="s">
        <v>25</v>
      </c>
      <c r="C33" s="22" t="n">
        <v>33700</v>
      </c>
      <c r="D33" s="22" t="n">
        <v>35900</v>
      </c>
      <c r="E33" s="22" t="n">
        <v>38300</v>
      </c>
      <c r="F33" s="22" t="n">
        <v>41700</v>
      </c>
      <c r="G33" s="23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3</v>
      </c>
      <c r="B34" s="16" t="s">
        <v>26</v>
      </c>
      <c r="C34" s="22" t="n">
        <v>35100</v>
      </c>
      <c r="D34" s="22" t="n">
        <v>37100</v>
      </c>
      <c r="E34" s="22" t="n">
        <v>39300</v>
      </c>
      <c r="F34" s="22" t="n">
        <v>44900</v>
      </c>
      <c r="G34" s="23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4</v>
      </c>
      <c r="B35" s="16" t="s">
        <v>27</v>
      </c>
      <c r="C35" s="22" t="n">
        <v>42500</v>
      </c>
      <c r="D35" s="22" t="n">
        <v>45500</v>
      </c>
      <c r="E35" s="22" t="n">
        <v>47700</v>
      </c>
      <c r="F35" s="22" t="n">
        <v>50900</v>
      </c>
      <c r="G35" s="23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5</v>
      </c>
      <c r="B36" s="16" t="s">
        <v>28</v>
      </c>
      <c r="C36" s="22" t="n">
        <v>47900</v>
      </c>
      <c r="D36" s="22" t="n">
        <v>51500</v>
      </c>
      <c r="E36" s="22" t="n">
        <v>53300</v>
      </c>
      <c r="F36" s="22" t="n">
        <v>55500</v>
      </c>
      <c r="G36" s="23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6</v>
      </c>
      <c r="B37" s="16" t="s">
        <v>29</v>
      </c>
      <c r="C37" s="22" t="n">
        <v>56900</v>
      </c>
      <c r="D37" s="22" t="n">
        <v>58100</v>
      </c>
      <c r="E37" s="22" t="n">
        <v>59500</v>
      </c>
      <c r="F37" s="22" t="n">
        <v>61700</v>
      </c>
      <c r="G37" s="23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7</v>
      </c>
      <c r="B38" s="16" t="s">
        <v>30</v>
      </c>
      <c r="C38" s="22" t="n">
        <v>64700</v>
      </c>
      <c r="D38" s="22" t="n">
        <v>66900</v>
      </c>
      <c r="E38" s="22" t="n">
        <v>68100</v>
      </c>
      <c r="F38" s="22" t="n">
        <v>70700</v>
      </c>
      <c r="G38" s="23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8</v>
      </c>
      <c r="B39" s="16" t="s">
        <v>31</v>
      </c>
      <c r="C39" s="22" t="n">
        <v>83500</v>
      </c>
      <c r="D39" s="22" t="n">
        <v>89900</v>
      </c>
      <c r="E39" s="22" t="n">
        <v>95500</v>
      </c>
      <c r="F39" s="22" t="n">
        <v>97500</v>
      </c>
      <c r="G39" s="23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4"/>
      <c r="B40" s="25"/>
      <c r="C40" s="26"/>
      <c r="I40" s="14"/>
      <c r="J40" s="14"/>
      <c r="K40" s="14"/>
      <c r="L40" s="14"/>
    </row>
    <row r="41" customFormat="false" ht="14.25" hidden="false" customHeight="false" outlineLevel="0" collapsed="false">
      <c r="A41" s="27" t="s">
        <v>32</v>
      </c>
      <c r="B41" s="27"/>
      <c r="C41" s="27"/>
      <c r="D41" s="27"/>
    </row>
  </sheetData>
  <mergeCells count="15">
    <mergeCell ref="C1:G1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7-05T05:50:10Z</cp:lastPrinted>
  <dcterms:modified xsi:type="dcterms:W3CDTF">2024-11-21T11:11:45Z</dcterms:modified>
  <cp:revision>0</cp:revision>
  <dc:subject/>
  <dc:title/>
</cp:coreProperties>
</file>